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Таблиця 12</t>
  </si>
  <si>
    <t xml:space="preserve">до розд.1, розд. 3.13.2</t>
  </si>
  <si>
    <t xml:space="preserve">Проектна  потужність</t>
  </si>
  <si>
    <t xml:space="preserve">( учнівські  місця )  та  змінність  навчання</t>
  </si>
  <si>
    <t xml:space="preserve">в  установах  освіти  </t>
  </si>
  <si>
    <t xml:space="preserve">№</t>
  </si>
  <si>
    <t xml:space="preserve">Назва  закладу</t>
  </si>
  <si>
    <t xml:space="preserve">Кількість</t>
  </si>
  <si>
    <t xml:space="preserve">Наповнюва-</t>
  </si>
  <si>
    <t xml:space="preserve">Потуж-</t>
  </si>
  <si>
    <t xml:space="preserve">Навчання</t>
  </si>
  <si>
    <t xml:space="preserve">п/п</t>
  </si>
  <si>
    <t xml:space="preserve">освіти</t>
  </si>
  <si>
    <t xml:space="preserve">класів</t>
  </si>
  <si>
    <t xml:space="preserve">учнів</t>
  </si>
  <si>
    <t xml:space="preserve">ність класів</t>
  </si>
  <si>
    <t xml:space="preserve">ність</t>
  </si>
  <si>
    <t xml:space="preserve">І  зміна</t>
  </si>
  <si>
    <t xml:space="preserve">ІІ  зміна</t>
  </si>
  <si>
    <t xml:space="preserve">учителів</t>
  </si>
  <si>
    <t xml:space="preserve">І. Загальноосвітні навчальні заклади комунальної власності</t>
  </si>
  <si>
    <t xml:space="preserve">БСШ № 1</t>
  </si>
  <si>
    <t xml:space="preserve"> </t>
  </si>
  <si>
    <t xml:space="preserve"> БЗШ № 3</t>
  </si>
  <si>
    <t xml:space="preserve">БЗШ № 4</t>
  </si>
  <si>
    <t xml:space="preserve">БЗШ № 5</t>
  </si>
  <si>
    <t xml:space="preserve">БЗШ № 6</t>
  </si>
  <si>
    <t xml:space="preserve">БЗШ № 7</t>
  </si>
  <si>
    <t xml:space="preserve">БНВО "Звитяга"</t>
  </si>
  <si>
    <t xml:space="preserve">БСШ № 9</t>
  </si>
  <si>
    <t xml:space="preserve">БЗШ № 11</t>
  </si>
  <si>
    <t xml:space="preserve">БCШ № 12</t>
  </si>
  <si>
    <t xml:space="preserve">БСШ № 13</t>
  </si>
  <si>
    <t xml:space="preserve">БЗШ № 15</t>
  </si>
  <si>
    <t xml:space="preserve">БСПМШ № 16</t>
  </si>
  <si>
    <t xml:space="preserve">БЗШ № 17</t>
  </si>
  <si>
    <t xml:space="preserve">БЗШ № 18</t>
  </si>
  <si>
    <t xml:space="preserve">БСЗШ № 19</t>
  </si>
  <si>
    <t xml:space="preserve">БЗШ № 20</t>
  </si>
  <si>
    <t xml:space="preserve">БЗШ № 21</t>
  </si>
  <si>
    <t xml:space="preserve">БЗШ № 22</t>
  </si>
  <si>
    <t xml:space="preserve">БЗШ № 23</t>
  </si>
  <si>
    <t xml:space="preserve">БНВО </t>
  </si>
  <si>
    <t xml:space="preserve">Гімназія №2</t>
  </si>
  <si>
    <t xml:space="preserve">Колегіум</t>
  </si>
  <si>
    <t xml:space="preserve">Ліцей</t>
  </si>
  <si>
    <t xml:space="preserve">Всього  по денних </t>
  </si>
  <si>
    <t xml:space="preserve"> ЗНЗ комун. власн.</t>
  </si>
  <si>
    <t xml:space="preserve">ІІ. Загальноосвітні навчальні заклади приватної власності</t>
  </si>
  <si>
    <t xml:space="preserve">НВК "Міцва 613"</t>
  </si>
  <si>
    <t xml:space="preserve">Всього  по</t>
  </si>
  <si>
    <t xml:space="preserve">приват.  закладах</t>
  </si>
  <si>
    <t xml:space="preserve">ІІІ. Вечірні загальноосвітні навчальні заклади комунальної власності</t>
  </si>
  <si>
    <t xml:space="preserve">БВЗШ №1</t>
  </si>
  <si>
    <t xml:space="preserve">184 / 74</t>
  </si>
  <si>
    <t xml:space="preserve">7 / 6</t>
  </si>
  <si>
    <t xml:space="preserve">БЗВШ №2</t>
  </si>
  <si>
    <t xml:space="preserve">156 / 29</t>
  </si>
  <si>
    <t xml:space="preserve">6 / 3</t>
  </si>
  <si>
    <t xml:space="preserve">Всього по вечірніх</t>
  </si>
  <si>
    <t xml:space="preserve">340 / 103</t>
  </si>
  <si>
    <t xml:space="preserve">13 /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0" min="10" style="0" width="2.2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6" t="s">
        <v>5</v>
      </c>
      <c r="B8" s="7" t="s">
        <v>6</v>
      </c>
      <c r="C8" s="8" t="s">
        <v>7</v>
      </c>
      <c r="D8" s="8"/>
      <c r="E8" s="9" t="s">
        <v>8</v>
      </c>
      <c r="F8" s="10" t="s">
        <v>9</v>
      </c>
      <c r="G8" s="8" t="s">
        <v>10</v>
      </c>
      <c r="H8" s="8"/>
      <c r="I8" s="11" t="s">
        <v>7</v>
      </c>
      <c r="J8" s="12"/>
    </row>
    <row r="9" customFormat="false" ht="15" hidden="false" customHeight="fals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17" t="s">
        <v>15</v>
      </c>
      <c r="F9" s="18" t="s">
        <v>16</v>
      </c>
      <c r="G9" s="15" t="s">
        <v>17</v>
      </c>
      <c r="H9" s="16" t="s">
        <v>18</v>
      </c>
      <c r="I9" s="19" t="s">
        <v>19</v>
      </c>
      <c r="J9" s="12"/>
    </row>
    <row r="10" customFormat="false" ht="15" hidden="false" customHeight="false" outlineLevel="0" collapsed="false">
      <c r="A10" s="20"/>
      <c r="B10" s="21"/>
      <c r="C10" s="22"/>
      <c r="D10" s="22"/>
      <c r="E10" s="21"/>
      <c r="F10" s="21"/>
      <c r="G10" s="22"/>
      <c r="H10" s="22"/>
      <c r="I10" s="23"/>
      <c r="J10" s="21"/>
      <c r="K10" s="24"/>
    </row>
    <row r="11" customFormat="false" ht="15" hidden="false" customHeight="false" outlineLevel="0" collapsed="false">
      <c r="A11" s="25"/>
      <c r="B11" s="26" t="s">
        <v>20</v>
      </c>
      <c r="C11" s="26"/>
      <c r="D11" s="26"/>
      <c r="E11" s="26"/>
      <c r="F11" s="26"/>
      <c r="G11" s="26"/>
      <c r="H11" s="26"/>
      <c r="I11" s="27"/>
      <c r="J11" s="21"/>
      <c r="K11" s="24"/>
    </row>
    <row r="12" customFormat="false" ht="15" hidden="false" customHeight="false" outlineLevel="0" collapsed="false">
      <c r="A12" s="28" t="n">
        <v>1</v>
      </c>
      <c r="B12" s="29" t="s">
        <v>21</v>
      </c>
      <c r="C12" s="29" t="n">
        <v>35</v>
      </c>
      <c r="D12" s="29" t="n">
        <v>1031</v>
      </c>
      <c r="E12" s="29" t="n">
        <v>29.5</v>
      </c>
      <c r="F12" s="30" t="n">
        <v>540</v>
      </c>
      <c r="G12" s="29" t="n">
        <v>832</v>
      </c>
      <c r="H12" s="29" t="n">
        <v>199</v>
      </c>
      <c r="I12" s="31" t="n">
        <v>72</v>
      </c>
      <c r="J12" s="32" t="s">
        <v>22</v>
      </c>
      <c r="K12" s="24"/>
    </row>
    <row r="13" customFormat="false" ht="15" hidden="false" customHeight="false" outlineLevel="0" collapsed="false">
      <c r="A13" s="28" t="n">
        <v>2</v>
      </c>
      <c r="B13" s="29" t="s">
        <v>23</v>
      </c>
      <c r="C13" s="29" t="n">
        <v>33</v>
      </c>
      <c r="D13" s="29" t="n">
        <v>973</v>
      </c>
      <c r="E13" s="29" t="n">
        <v>29.5</v>
      </c>
      <c r="F13" s="30" t="n">
        <v>570</v>
      </c>
      <c r="G13" s="29" t="n">
        <v>744</v>
      </c>
      <c r="H13" s="29" t="n">
        <v>229</v>
      </c>
      <c r="I13" s="31" t="n">
        <v>64</v>
      </c>
      <c r="J13" s="32" t="s">
        <v>22</v>
      </c>
      <c r="K13" s="24"/>
    </row>
    <row r="14" customFormat="false" ht="18.75" hidden="false" customHeight="true" outlineLevel="0" collapsed="false">
      <c r="A14" s="28" t="n">
        <v>3</v>
      </c>
      <c r="B14" s="29" t="s">
        <v>24</v>
      </c>
      <c r="C14" s="29" t="n">
        <v>33</v>
      </c>
      <c r="D14" s="29" t="n">
        <v>987</v>
      </c>
      <c r="E14" s="29" t="n">
        <v>29.5</v>
      </c>
      <c r="F14" s="30" t="n">
        <v>1200</v>
      </c>
      <c r="G14" s="29" t="n">
        <v>987</v>
      </c>
      <c r="H14" s="29"/>
      <c r="I14" s="31" t="n">
        <v>69</v>
      </c>
      <c r="J14" s="33"/>
      <c r="K14" s="24"/>
    </row>
    <row r="15" customFormat="false" ht="15" hidden="false" customHeight="false" outlineLevel="0" collapsed="false">
      <c r="A15" s="28" t="n">
        <v>4</v>
      </c>
      <c r="B15" s="29" t="s">
        <v>25</v>
      </c>
      <c r="C15" s="29" t="n">
        <v>28</v>
      </c>
      <c r="D15" s="29" t="n">
        <v>776</v>
      </c>
      <c r="E15" s="29" t="n">
        <v>27.7</v>
      </c>
      <c r="F15" s="30" t="n">
        <v>700</v>
      </c>
      <c r="G15" s="29" t="n">
        <v>776</v>
      </c>
      <c r="H15" s="34"/>
      <c r="I15" s="31" t="n">
        <v>59</v>
      </c>
      <c r="J15" s="33"/>
      <c r="K15" s="24"/>
    </row>
    <row r="16" customFormat="false" ht="15" hidden="false" customHeight="false" outlineLevel="0" collapsed="false">
      <c r="A16" s="28" t="n">
        <v>5</v>
      </c>
      <c r="B16" s="29" t="s">
        <v>26</v>
      </c>
      <c r="C16" s="29" t="n">
        <v>38</v>
      </c>
      <c r="D16" s="29" t="n">
        <v>1121</v>
      </c>
      <c r="E16" s="29" t="n">
        <v>29.5</v>
      </c>
      <c r="F16" s="30" t="n">
        <v>1240</v>
      </c>
      <c r="G16" s="29" t="n">
        <v>1121</v>
      </c>
      <c r="H16" s="29"/>
      <c r="I16" s="31" t="n">
        <v>77</v>
      </c>
      <c r="J16" s="35"/>
      <c r="K16" s="24"/>
    </row>
    <row r="17" customFormat="false" ht="15" hidden="false" customHeight="false" outlineLevel="0" collapsed="false">
      <c r="A17" s="28" t="n">
        <v>6</v>
      </c>
      <c r="B17" s="29" t="s">
        <v>27</v>
      </c>
      <c r="C17" s="29" t="n">
        <v>40</v>
      </c>
      <c r="D17" s="29" t="n">
        <v>1018</v>
      </c>
      <c r="E17" s="29" t="n">
        <v>25.5</v>
      </c>
      <c r="F17" s="30" t="n">
        <v>720</v>
      </c>
      <c r="G17" s="29" t="n">
        <v>1018</v>
      </c>
      <c r="H17" s="29"/>
      <c r="I17" s="31" t="n">
        <v>65</v>
      </c>
      <c r="J17" s="33"/>
      <c r="K17" s="24"/>
    </row>
    <row r="18" customFormat="false" ht="15" hidden="false" customHeight="false" outlineLevel="0" collapsed="false">
      <c r="A18" s="28" t="n">
        <v>7</v>
      </c>
      <c r="B18" s="29" t="s">
        <v>28</v>
      </c>
      <c r="C18" s="29" t="n">
        <v>16</v>
      </c>
      <c r="D18" s="29" t="n">
        <v>392</v>
      </c>
      <c r="E18" s="29" t="n">
        <v>24.5</v>
      </c>
      <c r="F18" s="30" t="n">
        <v>720</v>
      </c>
      <c r="G18" s="29" t="n">
        <v>392</v>
      </c>
      <c r="H18" s="29"/>
      <c r="I18" s="31" t="n">
        <v>38</v>
      </c>
      <c r="J18" s="33"/>
      <c r="K18" s="24"/>
    </row>
    <row r="19" customFormat="false" ht="15" hidden="false" customHeight="false" outlineLevel="0" collapsed="false">
      <c r="A19" s="28" t="n">
        <v>8</v>
      </c>
      <c r="B19" s="29" t="s">
        <v>29</v>
      </c>
      <c r="C19" s="29" t="n">
        <v>37</v>
      </c>
      <c r="D19" s="29" t="n">
        <v>1038</v>
      </c>
      <c r="E19" s="29" t="n">
        <v>28.1</v>
      </c>
      <c r="F19" s="30" t="n">
        <v>720</v>
      </c>
      <c r="G19" s="29" t="n">
        <v>870</v>
      </c>
      <c r="H19" s="29" t="n">
        <v>168</v>
      </c>
      <c r="I19" s="31" t="n">
        <v>84</v>
      </c>
      <c r="J19" s="33"/>
      <c r="K19" s="24"/>
    </row>
    <row r="20" customFormat="false" ht="15" hidden="false" customHeight="false" outlineLevel="0" collapsed="false">
      <c r="A20" s="28" t="n">
        <v>9</v>
      </c>
      <c r="B20" s="29" t="s">
        <v>30</v>
      </c>
      <c r="C20" s="29" t="n">
        <v>42</v>
      </c>
      <c r="D20" s="29" t="n">
        <v>1190</v>
      </c>
      <c r="E20" s="29" t="n">
        <v>28.3</v>
      </c>
      <c r="F20" s="30" t="n">
        <v>1120</v>
      </c>
      <c r="G20" s="29" t="n">
        <v>1190</v>
      </c>
      <c r="H20" s="29"/>
      <c r="I20" s="31" t="n">
        <v>76</v>
      </c>
      <c r="J20" s="35"/>
      <c r="K20" s="24"/>
    </row>
    <row r="21" customFormat="false" ht="15" hidden="false" customHeight="false" outlineLevel="0" collapsed="false">
      <c r="A21" s="28" t="n">
        <v>10</v>
      </c>
      <c r="B21" s="29" t="s">
        <v>31</v>
      </c>
      <c r="C21" s="29" t="n">
        <v>41</v>
      </c>
      <c r="D21" s="29" t="n">
        <v>1208</v>
      </c>
      <c r="E21" s="29" t="n">
        <v>29.5</v>
      </c>
      <c r="F21" s="30" t="n">
        <v>1240</v>
      </c>
      <c r="G21" s="29" t="n">
        <v>1208</v>
      </c>
      <c r="H21" s="29"/>
      <c r="I21" s="31" t="n">
        <v>72</v>
      </c>
      <c r="J21" s="32"/>
      <c r="K21" s="24"/>
    </row>
    <row r="22" customFormat="false" ht="15" hidden="false" customHeight="false" outlineLevel="0" collapsed="false">
      <c r="A22" s="28" t="n">
        <v>11</v>
      </c>
      <c r="B22" s="29" t="s">
        <v>32</v>
      </c>
      <c r="C22" s="29" t="n">
        <v>13</v>
      </c>
      <c r="D22" s="29" t="n">
        <v>337</v>
      </c>
      <c r="E22" s="29" t="n">
        <v>25.9</v>
      </c>
      <c r="F22" s="30" t="n">
        <v>720</v>
      </c>
      <c r="G22" s="29" t="n">
        <v>337</v>
      </c>
      <c r="H22" s="29"/>
      <c r="I22" s="31" t="n">
        <v>31</v>
      </c>
      <c r="J22" s="32"/>
      <c r="K22" s="24"/>
    </row>
    <row r="23" customFormat="false" ht="15" hidden="false" customHeight="false" outlineLevel="0" collapsed="false">
      <c r="A23" s="28" t="n">
        <v>12</v>
      </c>
      <c r="B23" s="29" t="s">
        <v>33</v>
      </c>
      <c r="C23" s="29" t="n">
        <v>29</v>
      </c>
      <c r="D23" s="29" t="n">
        <v>843</v>
      </c>
      <c r="E23" s="29" t="n">
        <v>29.1</v>
      </c>
      <c r="F23" s="30" t="n">
        <v>1240</v>
      </c>
      <c r="G23" s="29" t="n">
        <v>843</v>
      </c>
      <c r="H23" s="34"/>
      <c r="I23" s="31" t="n">
        <v>64</v>
      </c>
      <c r="J23" s="32"/>
      <c r="K23" s="24"/>
    </row>
    <row r="24" customFormat="false" ht="15" hidden="false" customHeight="false" outlineLevel="0" collapsed="false">
      <c r="A24" s="28" t="n">
        <v>13</v>
      </c>
      <c r="B24" s="29" t="s">
        <v>34</v>
      </c>
      <c r="C24" s="29" t="n">
        <v>51</v>
      </c>
      <c r="D24" s="29" t="n">
        <v>1491</v>
      </c>
      <c r="E24" s="29" t="n">
        <v>29.2</v>
      </c>
      <c r="F24" s="30" t="n">
        <v>1240</v>
      </c>
      <c r="G24" s="29" t="n">
        <v>1491</v>
      </c>
      <c r="H24" s="29"/>
      <c r="I24" s="31" t="n">
        <v>88</v>
      </c>
      <c r="J24" s="21"/>
      <c r="K24" s="24"/>
    </row>
    <row r="25" customFormat="false" ht="15" hidden="false" customHeight="false" outlineLevel="0" collapsed="false">
      <c r="A25" s="28" t="n">
        <v>14</v>
      </c>
      <c r="B25" s="29" t="s">
        <v>35</v>
      </c>
      <c r="C25" s="29" t="n">
        <v>35</v>
      </c>
      <c r="D25" s="29" t="n">
        <v>1026</v>
      </c>
      <c r="E25" s="29" t="n">
        <v>29.3</v>
      </c>
      <c r="F25" s="30" t="n">
        <v>720</v>
      </c>
      <c r="G25" s="29" t="n">
        <v>1026</v>
      </c>
      <c r="H25" s="29"/>
      <c r="I25" s="31" t="n">
        <v>64</v>
      </c>
    </row>
    <row r="26" customFormat="false" ht="15" hidden="false" customHeight="false" outlineLevel="0" collapsed="false">
      <c r="A26" s="28" t="n">
        <v>15</v>
      </c>
      <c r="B26" s="29" t="s">
        <v>36</v>
      </c>
      <c r="C26" s="29" t="n">
        <v>34</v>
      </c>
      <c r="D26" s="29" t="n">
        <v>970</v>
      </c>
      <c r="E26" s="29" t="n">
        <v>28.5</v>
      </c>
      <c r="F26" s="30" t="n">
        <v>720</v>
      </c>
      <c r="G26" s="29" t="n">
        <v>970</v>
      </c>
      <c r="H26" s="29"/>
      <c r="I26" s="31" t="n">
        <v>71</v>
      </c>
    </row>
    <row r="27" customFormat="false" ht="15" hidden="false" customHeight="false" outlineLevel="0" collapsed="false">
      <c r="A27" s="28" t="n">
        <v>16</v>
      </c>
      <c r="B27" s="29" t="s">
        <v>37</v>
      </c>
      <c r="C27" s="29" t="n">
        <v>12</v>
      </c>
      <c r="D27" s="29" t="n">
        <v>107</v>
      </c>
      <c r="E27" s="29" t="n">
        <v>8.9</v>
      </c>
      <c r="F27" s="30" t="n">
        <v>300</v>
      </c>
      <c r="G27" s="29" t="n">
        <v>107</v>
      </c>
      <c r="H27" s="34"/>
      <c r="I27" s="31" t="n">
        <v>35</v>
      </c>
    </row>
    <row r="28" customFormat="false" ht="15" hidden="false" customHeight="false" outlineLevel="0" collapsed="false">
      <c r="A28" s="28" t="n">
        <v>17</v>
      </c>
      <c r="B28" s="29" t="s">
        <v>38</v>
      </c>
      <c r="C28" s="29" t="n">
        <v>31</v>
      </c>
      <c r="D28" s="29" t="n">
        <v>861</v>
      </c>
      <c r="E28" s="29" t="n">
        <v>27.8</v>
      </c>
      <c r="F28" s="30" t="n">
        <v>1240</v>
      </c>
      <c r="G28" s="29" t="n">
        <v>861</v>
      </c>
      <c r="H28" s="34"/>
      <c r="I28" s="31" t="n">
        <v>75</v>
      </c>
    </row>
    <row r="29" customFormat="false" ht="15" hidden="false" customHeight="false" outlineLevel="0" collapsed="false">
      <c r="A29" s="28" t="n">
        <v>18</v>
      </c>
      <c r="B29" s="29" t="s">
        <v>39</v>
      </c>
      <c r="C29" s="29" t="n">
        <v>31</v>
      </c>
      <c r="D29" s="29" t="n">
        <v>870</v>
      </c>
      <c r="E29" s="29" t="n">
        <v>28.1</v>
      </c>
      <c r="F29" s="30" t="n">
        <v>960</v>
      </c>
      <c r="G29" s="29" t="n">
        <v>870</v>
      </c>
      <c r="H29" s="29"/>
      <c r="I29" s="31" t="n">
        <v>59</v>
      </c>
    </row>
    <row r="30" customFormat="false" ht="15" hidden="false" customHeight="false" outlineLevel="0" collapsed="false">
      <c r="A30" s="28" t="n">
        <v>19</v>
      </c>
      <c r="B30" s="29" t="s">
        <v>40</v>
      </c>
      <c r="C30" s="29" t="n">
        <v>30</v>
      </c>
      <c r="D30" s="29" t="n">
        <v>873</v>
      </c>
      <c r="E30" s="29" t="n">
        <v>29.1</v>
      </c>
      <c r="F30" s="30" t="n">
        <v>1240</v>
      </c>
      <c r="G30" s="29" t="n">
        <v>873</v>
      </c>
      <c r="H30" s="29"/>
      <c r="I30" s="31" t="n">
        <v>58</v>
      </c>
    </row>
    <row r="31" customFormat="false" ht="15" hidden="false" customHeight="false" outlineLevel="0" collapsed="false">
      <c r="A31" s="28" t="n">
        <v>20</v>
      </c>
      <c r="B31" s="29" t="s">
        <v>41</v>
      </c>
      <c r="C31" s="29" t="n">
        <v>8</v>
      </c>
      <c r="D31" s="29" t="n">
        <v>220</v>
      </c>
      <c r="E31" s="29" t="n">
        <v>27.5</v>
      </c>
      <c r="F31" s="30" t="n">
        <v>120</v>
      </c>
      <c r="G31" s="29" t="n">
        <v>220</v>
      </c>
      <c r="H31" s="29"/>
      <c r="I31" s="31" t="n">
        <v>15</v>
      </c>
    </row>
    <row r="32" customFormat="false" ht="15" hidden="false" customHeight="false" outlineLevel="0" collapsed="false">
      <c r="A32" s="28" t="n">
        <v>21</v>
      </c>
      <c r="B32" s="29" t="s">
        <v>42</v>
      </c>
      <c r="C32" s="29" t="n">
        <v>31</v>
      </c>
      <c r="D32" s="29" t="n">
        <v>962</v>
      </c>
      <c r="E32" s="29" t="n">
        <v>31</v>
      </c>
      <c r="F32" s="30" t="n">
        <v>1240</v>
      </c>
      <c r="G32" s="29" t="n">
        <v>962</v>
      </c>
      <c r="H32" s="29"/>
      <c r="I32" s="31" t="n">
        <v>78</v>
      </c>
    </row>
    <row r="33" customFormat="false" ht="15" hidden="false" customHeight="false" outlineLevel="0" collapsed="false">
      <c r="A33" s="28" t="n">
        <v>22</v>
      </c>
      <c r="B33" s="29" t="s">
        <v>43</v>
      </c>
      <c r="C33" s="29" t="n">
        <v>15</v>
      </c>
      <c r="D33" s="29" t="n">
        <v>425</v>
      </c>
      <c r="E33" s="29" t="n">
        <v>28.3</v>
      </c>
      <c r="F33" s="30" t="n">
        <v>560</v>
      </c>
      <c r="G33" s="29" t="n">
        <v>425</v>
      </c>
      <c r="H33" s="29"/>
      <c r="I33" s="31" t="n">
        <v>41</v>
      </c>
    </row>
    <row r="34" customFormat="false" ht="15" hidden="false" customHeight="false" outlineLevel="0" collapsed="false">
      <c r="A34" s="28" t="n">
        <v>23</v>
      </c>
      <c r="B34" s="29" t="s">
        <v>44</v>
      </c>
      <c r="C34" s="29" t="n">
        <v>14</v>
      </c>
      <c r="D34" s="29" t="n">
        <v>423</v>
      </c>
      <c r="E34" s="29" t="n">
        <v>30.2</v>
      </c>
      <c r="F34" s="30" t="n">
        <v>470</v>
      </c>
      <c r="G34" s="29" t="n">
        <v>423</v>
      </c>
      <c r="H34" s="29"/>
      <c r="I34" s="31" t="n">
        <v>34</v>
      </c>
    </row>
    <row r="35" customFormat="false" ht="15" hidden="false" customHeight="false" outlineLevel="0" collapsed="false">
      <c r="A35" s="36" t="n">
        <v>24</v>
      </c>
      <c r="B35" s="37" t="s">
        <v>45</v>
      </c>
      <c r="C35" s="37" t="n">
        <v>6</v>
      </c>
      <c r="D35" s="37" t="n">
        <v>170</v>
      </c>
      <c r="E35" s="38" t="n">
        <v>28.3</v>
      </c>
      <c r="F35" s="39" t="n">
        <v>168</v>
      </c>
      <c r="G35" s="37" t="n">
        <v>170</v>
      </c>
      <c r="H35" s="40"/>
      <c r="I35" s="41" t="n">
        <v>16</v>
      </c>
    </row>
    <row r="36" customFormat="false" ht="15" hidden="false" customHeight="false" outlineLevel="0" collapsed="false">
      <c r="A36" s="42" t="s">
        <v>46</v>
      </c>
      <c r="B36" s="42"/>
      <c r="C36" s="40"/>
      <c r="D36" s="40"/>
      <c r="E36" s="40"/>
      <c r="F36" s="43"/>
      <c r="G36" s="40"/>
      <c r="H36" s="40"/>
      <c r="I36" s="44"/>
    </row>
    <row r="37" customFormat="false" ht="15" hidden="false" customHeight="false" outlineLevel="0" collapsed="false">
      <c r="A37" s="13" t="s">
        <v>47</v>
      </c>
      <c r="B37" s="13"/>
      <c r="C37" s="45" t="n">
        <f aca="false">SUM(C12:C35)</f>
        <v>683</v>
      </c>
      <c r="D37" s="45" t="n">
        <v>19312</v>
      </c>
      <c r="E37" s="45" t="n">
        <v>28.3</v>
      </c>
      <c r="F37" s="45" t="n">
        <f aca="false">SUM(F12:F35)</f>
        <v>19708</v>
      </c>
      <c r="G37" s="45" t="n">
        <f aca="false">SUM(G12:G35)</f>
        <v>18716</v>
      </c>
      <c r="H37" s="45" t="n">
        <f aca="false">SUM(H12:H35)</f>
        <v>596</v>
      </c>
      <c r="I37" s="46" t="n">
        <f aca="false">SUM(I12:I35)</f>
        <v>1405</v>
      </c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15" hidden="false" customHeight="false" outlineLevel="0" collapsed="false">
      <c r="A39" s="48" t="s">
        <v>48</v>
      </c>
      <c r="B39" s="48"/>
      <c r="C39" s="48"/>
      <c r="D39" s="48"/>
      <c r="E39" s="48"/>
      <c r="F39" s="48"/>
      <c r="G39" s="48"/>
      <c r="H39" s="48"/>
      <c r="I39" s="48"/>
    </row>
    <row r="40" customFormat="false" ht="15" hidden="false" customHeight="false" outlineLevel="0" collapsed="false">
      <c r="A40" s="28" t="n">
        <v>25</v>
      </c>
      <c r="B40" s="34" t="s">
        <v>49</v>
      </c>
      <c r="C40" s="34" t="n">
        <v>12</v>
      </c>
      <c r="D40" s="34" t="n">
        <v>133</v>
      </c>
      <c r="E40" s="34" t="n">
        <v>11.1</v>
      </c>
      <c r="F40" s="34" t="n">
        <v>120</v>
      </c>
      <c r="G40" s="34" t="n">
        <v>118</v>
      </c>
      <c r="H40" s="34"/>
      <c r="I40" s="49" t="n">
        <v>26</v>
      </c>
    </row>
    <row r="41" customFormat="false" ht="15" hidden="false" customHeight="false" outlineLevel="0" collapsed="false">
      <c r="A41" s="42" t="s">
        <v>50</v>
      </c>
      <c r="B41" s="42"/>
      <c r="C41" s="40"/>
      <c r="D41" s="40"/>
      <c r="E41" s="40"/>
      <c r="F41" s="40"/>
      <c r="G41" s="40"/>
      <c r="H41" s="40"/>
      <c r="I41" s="44"/>
    </row>
    <row r="42" customFormat="false" ht="15" hidden="false" customHeight="false" outlineLevel="0" collapsed="false">
      <c r="A42" s="13" t="s">
        <v>51</v>
      </c>
      <c r="B42" s="13"/>
      <c r="C42" s="18" t="n">
        <v>12</v>
      </c>
      <c r="D42" s="18" t="n">
        <v>133</v>
      </c>
      <c r="E42" s="18" t="n">
        <v>11.1</v>
      </c>
      <c r="F42" s="18" t="n">
        <v>120</v>
      </c>
      <c r="G42" s="18" t="n">
        <v>118</v>
      </c>
      <c r="H42" s="18"/>
      <c r="I42" s="19" t="n">
        <v>26</v>
      </c>
    </row>
    <row r="43" customFormat="false" ht="15" hidden="false" customHeight="false" outlineLevel="0" collapsed="false">
      <c r="A43" s="47" t="s">
        <v>22</v>
      </c>
      <c r="B43" s="47"/>
      <c r="C43" s="47"/>
      <c r="D43" s="47"/>
      <c r="E43" s="47"/>
      <c r="F43" s="47"/>
      <c r="G43" s="47"/>
      <c r="H43" s="47"/>
      <c r="I43" s="47"/>
    </row>
    <row r="44" customFormat="false" ht="15" hidden="false" customHeight="false" outlineLevel="0" collapsed="false">
      <c r="A44" s="48" t="s">
        <v>52</v>
      </c>
      <c r="B44" s="48"/>
      <c r="C44" s="48"/>
      <c r="D44" s="48"/>
      <c r="E44" s="48"/>
      <c r="F44" s="48"/>
      <c r="G44" s="48"/>
      <c r="H44" s="48"/>
      <c r="I44" s="48"/>
    </row>
    <row r="45" customFormat="false" ht="15" hidden="false" customHeight="false" outlineLevel="0" collapsed="false">
      <c r="A45" s="28" t="n">
        <v>26</v>
      </c>
      <c r="B45" s="34" t="s">
        <v>53</v>
      </c>
      <c r="C45" s="34" t="s">
        <v>54</v>
      </c>
      <c r="D45" s="50" t="s">
        <v>55</v>
      </c>
      <c r="E45" s="29" t="n">
        <v>25.8</v>
      </c>
      <c r="F45" s="29" t="n">
        <v>460</v>
      </c>
      <c r="G45" s="29" t="n">
        <v>115</v>
      </c>
      <c r="H45" s="29" t="n">
        <v>143</v>
      </c>
      <c r="I45" s="31" t="n">
        <v>16</v>
      </c>
    </row>
    <row r="46" customFormat="false" ht="15" hidden="false" customHeight="false" outlineLevel="0" collapsed="false">
      <c r="A46" s="28" t="n">
        <v>27</v>
      </c>
      <c r="B46" s="29" t="s">
        <v>56</v>
      </c>
      <c r="C46" s="29" t="s">
        <v>57</v>
      </c>
      <c r="D46" s="50" t="s">
        <v>58</v>
      </c>
      <c r="E46" s="29" t="n">
        <v>26.4</v>
      </c>
      <c r="F46" s="29" t="n">
        <v>120</v>
      </c>
      <c r="G46" s="29" t="n">
        <v>85</v>
      </c>
      <c r="H46" s="29" t="n">
        <v>100</v>
      </c>
      <c r="I46" s="41" t="n">
        <v>9</v>
      </c>
    </row>
    <row r="47" customFormat="false" ht="15" hidden="false" customHeight="false" outlineLevel="0" collapsed="false">
      <c r="A47" s="42" t="s">
        <v>59</v>
      </c>
      <c r="B47" s="42"/>
      <c r="C47" s="37"/>
      <c r="D47" s="37"/>
      <c r="E47" s="37"/>
      <c r="F47" s="37"/>
      <c r="G47" s="51"/>
      <c r="H47" s="52"/>
      <c r="I47" s="41"/>
    </row>
    <row r="48" customFormat="false" ht="15.75" hidden="false" customHeight="false" outlineLevel="0" collapsed="false">
      <c r="A48" s="53" t="s">
        <v>47</v>
      </c>
      <c r="B48" s="53"/>
      <c r="C48" s="54" t="s">
        <v>60</v>
      </c>
      <c r="D48" s="55" t="s">
        <v>61</v>
      </c>
      <c r="E48" s="54" t="n">
        <v>26.5</v>
      </c>
      <c r="F48" s="54" t="n">
        <v>580</v>
      </c>
      <c r="G48" s="54" t="n">
        <v>200</v>
      </c>
      <c r="H48" s="56" t="n">
        <v>243</v>
      </c>
      <c r="I48" s="57" t="n">
        <v>25</v>
      </c>
    </row>
  </sheetData>
  <mergeCells count="18">
    <mergeCell ref="H2:I2"/>
    <mergeCell ref="G3:J3"/>
    <mergeCell ref="A4:I4"/>
    <mergeCell ref="A5:I5"/>
    <mergeCell ref="A6:I6"/>
    <mergeCell ref="C8:D8"/>
    <mergeCell ref="G8:H8"/>
    <mergeCell ref="B11:H11"/>
    <mergeCell ref="A36:B36"/>
    <mergeCell ref="A37:B37"/>
    <mergeCell ref="A38:I38"/>
    <mergeCell ref="A39:I39"/>
    <mergeCell ref="A41:B41"/>
    <mergeCell ref="A42:B42"/>
    <mergeCell ref="A43:I43"/>
    <mergeCell ref="A44:I44"/>
    <mergeCell ref="A47:B47"/>
    <mergeCell ref="A48:B4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7:18:34Z</dcterms:created>
  <dc:creator>User</dc:creator>
  <dc:description/>
  <dc:language>en-US</dc:language>
  <cp:lastModifiedBy>Customer</cp:lastModifiedBy>
  <cp:lastPrinted>2015-09-03T11:13:23Z</cp:lastPrinted>
  <dcterms:modified xsi:type="dcterms:W3CDTF">2016-11-02T09:24:26Z</dcterms:modified>
  <cp:revision>0</cp:revision>
  <dc:subject/>
  <dc:title/>
</cp:coreProperties>
</file>